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ИНЕГИНА УЛ. д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09146.65</v>
      </c>
      <c r="D19" s="19" t="n">
        <v>366820.54</v>
      </c>
      <c r="E19" s="19" t="n">
        <v>364692.81</v>
      </c>
      <c r="F19" s="20" t="n">
        <v>92037.55</v>
      </c>
      <c r="G19" s="21" t="n">
        <f aca="false">D19+D20-C19-F19-F20</f>
        <v>-34363.6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74010.44</v>
      </c>
      <c r="D21" s="20" t="n">
        <v>128861.6</v>
      </c>
      <c r="E21" s="20" t="n">
        <v>121130.23</v>
      </c>
      <c r="F21" s="20" t="n">
        <v>29393.23</v>
      </c>
      <c r="G21" s="21" t="n">
        <f aca="false">D21+D22+D23-C21-F21-F22-F23</f>
        <v>-75281.18999999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8611.11</v>
      </c>
      <c r="E22" s="20" t="n">
        <v>120944.65</v>
      </c>
      <c r="F22" s="20" t="n">
        <v>29350.2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83157.09</v>
      </c>
      <c r="D24" s="24" t="n">
        <f aca="false">SUM(D19:D23)</f>
        <v>624293.25</v>
      </c>
      <c r="E24" s="24" t="n">
        <f aca="false">SUM(E19:E23)</f>
        <v>606767.69</v>
      </c>
      <c r="F24" s="24" t="n">
        <f aca="false">SUM(F19:F23)</f>
        <v>150781.01</v>
      </c>
      <c r="G24" s="24" t="n">
        <f aca="false">SUM(G19:G23)</f>
        <v>-109644.8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8896.04</v>
      </c>
      <c r="D30" s="20" t="n">
        <v>18336.93</v>
      </c>
      <c r="E30" s="20" t="n">
        <v>4466.79</v>
      </c>
      <c r="F30" s="20" t="n">
        <v>18896.04</v>
      </c>
      <c r="G30" s="20" t="n">
        <f aca="false">C30-E30-F30</f>
        <v>-4466.7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2862.47</v>
      </c>
      <c r="D31" s="20" t="n">
        <v>69291.45</v>
      </c>
      <c r="E31" s="20" t="n">
        <v>23102.39</v>
      </c>
      <c r="F31" s="20" t="n">
        <v>72862.47</v>
      </c>
      <c r="G31" s="20" t="n">
        <f aca="false">C31-E31-F31</f>
        <v>-23102.3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1347.28</v>
      </c>
      <c r="D32" s="20" t="n">
        <v>78940.41</v>
      </c>
      <c r="E32" s="20" t="n">
        <v>21407.79</v>
      </c>
      <c r="F32" s="20" t="n">
        <v>62337.2</v>
      </c>
      <c r="G32" s="20" t="n">
        <f aca="false">C32-E32-F32</f>
        <v>-2397.7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766.15</v>
      </c>
      <c r="D33" s="20" t="n">
        <v>21064.35</v>
      </c>
      <c r="E33" s="20" t="n">
        <v>5611.91</v>
      </c>
      <c r="F33" s="20" t="n">
        <v>21766.15</v>
      </c>
      <c r="G33" s="20" t="n">
        <f aca="false">C33-E33-F33</f>
        <v>-5611.9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967.48</v>
      </c>
      <c r="D36" s="20" t="n">
        <v>8699.8</v>
      </c>
      <c r="E36" s="20" t="n">
        <v>2138.74</v>
      </c>
      <c r="F36" s="20" t="n">
        <v>8967.48</v>
      </c>
      <c r="G36" s="20" t="n">
        <f aca="false">C36-E36-F36</f>
        <v>-2138.7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99.56</v>
      </c>
      <c r="D37" s="20" t="n">
        <v>1285.15</v>
      </c>
      <c r="E37" s="20" t="n">
        <v>339.69</v>
      </c>
      <c r="F37" s="20" t="n">
        <v>1299.56</v>
      </c>
      <c r="G37" s="20" t="n">
        <f aca="false">C37-E37-F37</f>
        <v>-339.6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065.92</v>
      </c>
      <c r="D38" s="20" t="n">
        <v>9354.47</v>
      </c>
      <c r="E38" s="20" t="n">
        <v>4179.71</v>
      </c>
      <c r="F38" s="20" t="n">
        <v>10065.92</v>
      </c>
      <c r="G38" s="20" t="n">
        <f aca="false">C38-E38-F38</f>
        <v>-4179.7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5289.16</v>
      </c>
      <c r="D40" s="20" t="n">
        <v>54643.97</v>
      </c>
      <c r="E40" s="20" t="n">
        <v>10368.72</v>
      </c>
      <c r="F40" s="20" t="n">
        <v>55289.16</v>
      </c>
      <c r="G40" s="20" t="n">
        <f aca="false">C40-E40-F40</f>
        <v>-10368.7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486.62</v>
      </c>
      <c r="D41" s="20" t="n">
        <v>9774.54</v>
      </c>
      <c r="E41" s="20" t="n">
        <v>2514.44</v>
      </c>
      <c r="F41" s="20" t="n">
        <v>10486.62</v>
      </c>
      <c r="G41" s="20" t="n">
        <f aca="false">C41-E41-F41</f>
        <v>-2514.4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80980.68</v>
      </c>
      <c r="D45" s="30" t="n">
        <f aca="false">SUM(D30:D44)</f>
        <v>271391.07</v>
      </c>
      <c r="E45" s="30" t="n">
        <f aca="false">SUM(E30:E44)</f>
        <v>74130.18</v>
      </c>
      <c r="F45" s="30" t="n">
        <f aca="false">SUM(F30:F44)</f>
        <v>261970.6</v>
      </c>
      <c r="G45" s="30" t="n">
        <f aca="false">SUM(G30:G44)</f>
        <v>-55120.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822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3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2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548.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2337.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24911.1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05273.9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78158.7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7115.1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3Z</dcterms:created>
  <dc:creator>1</dc:creator>
  <dc:description/>
  <dc:language>en-US</dc:language>
  <cp:lastModifiedBy>1</cp:lastModifiedBy>
  <dcterms:modified xsi:type="dcterms:W3CDTF">2016-05-09T18:01:43Z</dcterms:modified>
  <cp:revision>0</cp:revision>
  <dc:subject/>
  <dc:title/>
</cp:coreProperties>
</file>